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1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62" colorId="64" zoomScale="145" zoomScaleNormal="145" zoomScalePageLayoutView="100" workbookViewId="0">
      <selection pane="topLeft" activeCell="B77" activeCellId="0" sqref="B7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3360.5</v>
      </c>
      <c r="D6" s="12" t="n">
        <f aca="false">D7+D8+D9+D10+D11+D12+D13+D14+D15+D17+D21+D22+D23+D25+D26</f>
        <v>459745.7</v>
      </c>
      <c r="E6" s="13" t="n">
        <f aca="false">D6/C6*100</f>
        <v>63.5569263182051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01810</v>
      </c>
      <c r="D7" s="17" t="n">
        <v>239427.1</v>
      </c>
      <c r="E7" s="18" t="n">
        <f aca="false">D7/C7*100</f>
        <v>79.3304065471654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91792.6</v>
      </c>
      <c r="E8" s="23" t="n">
        <f aca="false">D8/C8*100</f>
        <v>95.4463829871304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898</v>
      </c>
      <c r="D9" s="22" t="n">
        <v>32142.1</v>
      </c>
      <c r="E9" s="23" t="n">
        <f aca="false">D9/C9*100</f>
        <v>94.820048380435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3.1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097</v>
      </c>
      <c r="D11" s="29" t="n">
        <v>2122.3</v>
      </c>
      <c r="E11" s="28" t="n">
        <f aca="false">D11/C11*100</f>
        <v>101.206485455413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513</v>
      </c>
      <c r="D12" s="29" t="n">
        <v>2833.1</v>
      </c>
      <c r="E12" s="28" t="n">
        <f aca="false">D12/C12*100</f>
        <v>80.646171363507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48</v>
      </c>
      <c r="D13" s="29" t="n">
        <v>4362</v>
      </c>
      <c r="E13" s="28" t="n">
        <f aca="false">D13/C13*100</f>
        <v>48.7483236477425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288</v>
      </c>
      <c r="D14" s="29" t="n">
        <v>13083.7</v>
      </c>
      <c r="E14" s="28" t="n">
        <f aca="false">D14/C14*100</f>
        <v>64.4898462145111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23</v>
      </c>
      <c r="D15" s="29" t="n">
        <v>409.6</v>
      </c>
      <c r="E15" s="28" t="n">
        <f aca="false">D15/C15*100</f>
        <v>1780.86956521739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292.1</v>
      </c>
      <c r="D17" s="27" t="n">
        <v>23695.7</v>
      </c>
      <c r="E17" s="28" t="n">
        <f aca="false">D17/C17*100</f>
        <v>29.1488348806342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8488.5</v>
      </c>
      <c r="E18" s="28" t="n">
        <f aca="false">D18/C18*100</f>
        <v>31.3604659841099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2420</v>
      </c>
      <c r="E20" s="28" t="n">
        <f aca="false">D20/C20*100</f>
        <v>16.8406402226862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9813</v>
      </c>
      <c r="D21" s="29" t="n">
        <v>9762.4</v>
      </c>
      <c r="E21" s="28" t="n">
        <f aca="false">D21/C21*100</f>
        <v>99.4843574849689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297.5</v>
      </c>
      <c r="D22" s="29" t="n">
        <v>19625.8</v>
      </c>
      <c r="E22" s="28" t="n">
        <f aca="false">D22/C22*100</f>
        <v>80.772919024591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137729.5</v>
      </c>
      <c r="D23" s="29" t="n">
        <v>10699.7</v>
      </c>
      <c r="E23" s="28" t="n">
        <f aca="false">D23/C23*100</f>
        <v>7.76863344454166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39.5</v>
      </c>
      <c r="D25" s="29" t="n">
        <v>9966.3</v>
      </c>
      <c r="E25" s="28" t="n">
        <f aca="false">D25/C25*100</f>
        <v>327.892745517355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440</v>
      </c>
      <c r="D26" s="36" t="n">
        <v>466.4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11484.81</v>
      </c>
      <c r="D27" s="40" t="n">
        <f aca="false">D28+D65</f>
        <v>860714.564</v>
      </c>
      <c r="E27" s="41" t="n">
        <f aca="false">D27/C27*100</f>
        <v>77.438266025426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9776.71</v>
      </c>
      <c r="D28" s="44" t="n">
        <f aca="false">D29+D32+D47+D56+D64+D63</f>
        <v>879202.664</v>
      </c>
      <c r="E28" s="45" t="n">
        <f aca="false">D28/C28*100</f>
        <v>77.820923038854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8544.9</v>
      </c>
      <c r="D29" s="27" t="n">
        <f aca="false">D30+D31</f>
        <v>348886.9</v>
      </c>
      <c r="E29" s="49" t="n">
        <f aca="false">D29/C29*100</f>
        <v>83.3571021890364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348260</v>
      </c>
      <c r="E30" s="28" t="n">
        <f aca="false">D30/C30*100</f>
        <v>83.3321369263827</v>
      </c>
    </row>
    <row r="31" customFormat="false" ht="22.8" hidden="false" customHeight="true" outlineLevel="0" collapsed="false">
      <c r="A31" s="24" t="s">
        <v>58</v>
      </c>
      <c r="B31" s="50" t="s">
        <v>59</v>
      </c>
      <c r="C31" s="27" t="n">
        <v>626.9</v>
      </c>
      <c r="D31" s="27" t="n">
        <v>626.9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6774.51</v>
      </c>
      <c r="D32" s="52" t="n">
        <f aca="false">SUM(D33:D46)</f>
        <v>51721.3</v>
      </c>
      <c r="E32" s="49" t="n">
        <f aca="false">D32/C32*100</f>
        <v>31.0127129139819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883.5</v>
      </c>
      <c r="E34" s="49" t="n">
        <f aca="false">D34/C34*100</f>
        <v>14.976099264332</v>
      </c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49" t="e">
        <f aca="false">D35/C35*100</f>
        <v>#DIV/0!</v>
      </c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49" t="e">
        <f aca="false">D36/C36*100</f>
        <v>#DIV/0!</v>
      </c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49" t="e">
        <f aca="false">D37/C37*100</f>
        <v>#DIV/0!</v>
      </c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49" t="e">
        <f aca="false">D38/C38*100</f>
        <v>#DIV/0!</v>
      </c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57</v>
      </c>
      <c r="E39" s="49" t="n">
        <f aca="false">D39/C39*100</f>
        <v>14.9759596437298</v>
      </c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947.8</v>
      </c>
      <c r="D40" s="29" t="n">
        <v>938.3</v>
      </c>
      <c r="E40" s="49" t="n">
        <f aca="false">D40/C40*100</f>
        <v>98.9976788351973</v>
      </c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1395.4</v>
      </c>
      <c r="D42" s="29" t="n">
        <v>1395.4</v>
      </c>
      <c r="E42" s="28" t="n">
        <f aca="false">D42/C42*100</f>
        <v>100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7675.8</v>
      </c>
      <c r="D46" s="29" t="n">
        <v>47971.6</v>
      </c>
      <c r="E46" s="28" t="n">
        <f aca="false">D46/C46*100</f>
        <v>30.4241995283994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742.1</v>
      </c>
      <c r="D47" s="69" t="n">
        <f aca="false">SUM(D48:D55)</f>
        <v>446996.1</v>
      </c>
      <c r="E47" s="49" t="n">
        <f aca="false">D47/C47*100</f>
        <v>89.4453559145807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6413.6</v>
      </c>
      <c r="E48" s="28" t="n">
        <f aca="false">D48/C48*100</f>
        <v>79.9092959220543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92322.7</v>
      </c>
      <c r="D49" s="29" t="n">
        <v>88795</v>
      </c>
      <c r="E49" s="28" t="n">
        <f aca="false">D49/C49*100</f>
        <v>96.1789462396572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1425.9</v>
      </c>
      <c r="E50" s="28" t="n">
        <f aca="false">D50/C50*100</f>
        <v>70.6380659863272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13510.3</v>
      </c>
      <c r="E52" s="28" t="n">
        <f aca="false">D52/C52*100</f>
        <v>96.4683789245193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83343.5</v>
      </c>
      <c r="D55" s="29" t="n">
        <v>336827</v>
      </c>
      <c r="E55" s="28" t="n">
        <f aca="false">D55/C55*100</f>
        <v>87.8655826954155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4715.2</v>
      </c>
      <c r="D56" s="48" t="n">
        <f aca="false">SUM(D57:D62)</f>
        <v>31449.8</v>
      </c>
      <c r="E56" s="49" t="n">
        <f aca="false">D56/C56*100</f>
        <v>70.3335778437757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3423.6</v>
      </c>
      <c r="E58" s="49" t="n">
        <f aca="false">D58/C58*100</f>
        <v>76.6798064862928</v>
      </c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 t="e">
        <f aca="false">D59/C59*100</f>
        <v>#DIV/0!</v>
      </c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12892.1</v>
      </c>
      <c r="E60" s="49" t="n">
        <f aca="false">D60/C60*100</f>
        <v>77.9921355111918</v>
      </c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23720.4</v>
      </c>
      <c r="D62" s="29" t="n">
        <v>15134.1</v>
      </c>
      <c r="E62" s="28" t="n">
        <f aca="false">D62/C62*100</f>
        <v>63.8020438103911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 t="n">
        <f aca="false">D63/C63*100</f>
        <v>100.007865168539</v>
      </c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 t="n">
        <f aca="false">D64/C64*100</f>
        <v>99.9278523489933</v>
      </c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440.5</v>
      </c>
      <c r="D65" s="83" t="n">
        <v>-18488.1</v>
      </c>
      <c r="E65" s="28" t="n">
        <f aca="false">D65/C65*100</f>
        <v>100.25812749112</v>
      </c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834845.31</v>
      </c>
      <c r="D66" s="89" t="n">
        <f aca="false">D27+D6</f>
        <v>1320460.264</v>
      </c>
      <c r="E66" s="90" t="n">
        <f aca="false">D66/C66*100</f>
        <v>71.965754104906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3-11-03T09:22:57Z</cp:lastPrinted>
  <dcterms:modified xsi:type="dcterms:W3CDTF">2023-11-13T05:09:38Z</dcterms:modified>
  <cp:revision>0</cp:revision>
  <dc:subject/>
  <dc:title/>
</cp:coreProperties>
</file>